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汉仪书宋一简"/>
        <family val="3"/>
        <charset val="134"/>
      </rPr>
      <t xml:space="preserve">13-2  </t>
    </r>
    <r>
      <rPr>
        <sz val="14"/>
        <rFont val="Noto Sans"/>
        <family val="2"/>
      </rPr>
      <t xml:space="preserve">主要年份建筑业企业主要经济指标</t>
    </r>
  </si>
  <si>
    <t xml:space="preserve">Main Economic Indicators on Construction Enteprises in Main Years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Construction Enterprises                  (unit)</t>
  </si>
  <si>
    <r>
      <rPr>
        <sz val="8"/>
        <rFont val="Noto Sans"/>
        <family val="2"/>
      </rPr>
      <t xml:space="preserve">期末从业人员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Number of Employed Persons                     ( persons)</t>
  </si>
  <si>
    <r>
      <rPr>
        <sz val="8"/>
        <rFont val="Noto Sans"/>
        <family val="2"/>
      </rPr>
      <t xml:space="preserve">建筑业总产值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Gross Output Value of Construction     (10 000 yuan)</t>
  </si>
  <si>
    <r>
      <rPr>
        <sz val="8"/>
        <rFont val="Noto Sans"/>
        <family val="2"/>
      </rPr>
      <t xml:space="preserve">自有固定资产原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Fixed Assets Owned (original value)     (10 000 yuan)</t>
  </si>
  <si>
    <r>
      <rPr>
        <sz val="8"/>
        <rFont val="Noto Sans"/>
        <family val="2"/>
      </rPr>
      <t xml:space="preserve">本年提取固定资产折旧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Depreciation of Fixed Assets                  (10 000 yuan)</t>
  </si>
  <si>
    <r>
      <rPr>
        <sz val="8"/>
        <rFont val="Noto Sans"/>
        <family val="2"/>
      </rPr>
      <t xml:space="preserve">自有机械设备台数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Number of Machinery and Equipment                 (set)</t>
  </si>
  <si>
    <t xml:space="preserve">    Owned                                                              </t>
  </si>
  <si>
    <r>
      <rPr>
        <sz val="8"/>
        <rFont val="Noto Sans"/>
        <family val="2"/>
      </rPr>
      <t xml:space="preserve">自有机械设备净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Net Value of Machinery and                 (10 000 yuan)</t>
  </si>
  <si>
    <t xml:space="preserve">    Equipment Owned                              </t>
  </si>
  <si>
    <r>
      <rPr>
        <sz val="8"/>
        <rFont val="Noto Sans"/>
        <family val="2"/>
      </rPr>
      <t xml:space="preserve">自有机械设备总功率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Total Power of Machinery and                         ( KW)</t>
  </si>
  <si>
    <t xml:space="preserve">    Equipment Owned                                          </t>
  </si>
  <si>
    <r>
      <rPr>
        <sz val="8"/>
        <rFont val="Noto Sans"/>
        <family val="2"/>
      </rPr>
      <t xml:space="preserve">工程结算税金及附加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and Extra Charges on Project      (10 000 yuan)</t>
  </si>
  <si>
    <t xml:space="preserve">    Settle Accounts                                  </t>
  </si>
  <si>
    <r>
      <rPr>
        <sz val="8"/>
        <rFont val="Noto Sans"/>
        <family val="2"/>
      </rPr>
      <t xml:space="preserve">管理费用中的税金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in Management Expenses            (10 000 yuan)</t>
  </si>
  <si>
    <r>
      <rPr>
        <sz val="8"/>
        <rFont val="Noto Sans"/>
        <family val="2"/>
      </rPr>
      <t xml:space="preserve">工程结算利润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Profits of Project Settlement Accounts  (10 000 yuan)</t>
  </si>
  <si>
    <r>
      <rPr>
        <sz val="8"/>
        <rFont val="Noto Sans"/>
        <family val="2"/>
      </rPr>
      <t xml:space="preserve">应付工资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Wages Payable                                       (10 000 yuan)</t>
  </si>
  <si>
    <r>
      <rPr>
        <sz val="8"/>
        <rFont val="Noto Sans"/>
        <family val="2"/>
      </rPr>
      <t xml:space="preserve">应付福利费总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otal Welfare Payable                            (10 000 yuan)</t>
  </si>
  <si>
    <r>
      <rPr>
        <sz val="8"/>
        <rFont val="Noto Sans"/>
        <family val="2"/>
      </rPr>
      <t xml:space="preserve">利润总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Profits                                         (10 000 yuan)</t>
  </si>
  <si>
    <r>
      <rPr>
        <sz val="8"/>
        <rFont val="Noto Sans"/>
        <family val="2"/>
      </rPr>
      <t xml:space="preserve">税金总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Tax                                              (10 000 yuan)</t>
  </si>
  <si>
    <r>
      <rPr>
        <sz val="8"/>
        <rFont val="Noto Sans"/>
        <family val="2"/>
      </rPr>
      <t xml:space="preserve">施工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under            (10 000 sq.m)</t>
  </si>
  <si>
    <t xml:space="preserve">    Construction                                      </t>
  </si>
  <si>
    <r>
      <rPr>
        <sz val="8"/>
        <rFont val="Noto Sans"/>
        <family val="2"/>
      </rPr>
      <t xml:space="preserve">竣工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Completed    (10 000 sq.m)</t>
  </si>
  <si>
    <r>
      <rPr>
        <sz val="8"/>
        <rFont val="Noto Sans"/>
        <family val="2"/>
      </rPr>
      <t xml:space="preserve">技术装备率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Value of Machines per Laborer            (yuan/person)</t>
  </si>
  <si>
    <r>
      <rPr>
        <sz val="8"/>
        <rFont val="Noto Sans"/>
        <family val="2"/>
      </rPr>
      <t xml:space="preserve">动力装备率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Power of Machines per Laborer             (KW/person)</t>
  </si>
  <si>
    <r>
      <rPr>
        <sz val="8"/>
        <rFont val="Noto Sans"/>
        <family val="2"/>
      </rPr>
      <t xml:space="preserve">房屋建筑面积竣工率     </t>
    </r>
    <r>
      <rPr>
        <sz val="8"/>
        <rFont val="汉仪报宋简"/>
        <family val="3"/>
        <charset val="134"/>
      </rPr>
      <t xml:space="preserve">(%)</t>
    </r>
  </si>
  <si>
    <t xml:space="preserve"> Rate of Floor Space of Buildings Completed       (%)</t>
  </si>
  <si>
    <r>
      <rPr>
        <sz val="8"/>
        <rFont val="Noto Sans"/>
        <family val="2"/>
      </rPr>
      <t xml:space="preserve">产值利润率             </t>
    </r>
    <r>
      <rPr>
        <sz val="8"/>
        <rFont val="汉仪报宋简"/>
        <family val="3"/>
        <charset val="134"/>
      </rPr>
      <t xml:space="preserve">(%)</t>
    </r>
  </si>
  <si>
    <t xml:space="preserve"> Ratio of Profit to Gross Output Value                  (%)</t>
  </si>
  <si>
    <r>
      <rPr>
        <sz val="8"/>
        <rFont val="Noto Sans"/>
        <family val="2"/>
      </rPr>
      <t xml:space="preserve">产值利税率             </t>
    </r>
    <r>
      <rPr>
        <sz val="8"/>
        <rFont val="汉仪报宋简"/>
        <family val="3"/>
        <charset val="134"/>
      </rPr>
      <t xml:space="preserve">(%)</t>
    </r>
  </si>
  <si>
    <t xml:space="preserve"> Ratio of Pre-tax Profit to Gross Output Value      (%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建筑业总产值为现价。本表为所有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取消了“工程结算利润”和“应付福利费总额”指标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“应付工资总额”统计口径改为“应付职工薪酬”。</t>
    </r>
  </si>
  <si>
    <t xml:space="preserve">        a) Gross output value of construction is calculated at current prices. Data in this table included all general construction contractors</t>
  </si>
  <si>
    <t xml:space="preserve">            and professional  contractors  (not including construction enterprises of worker subcontractors) which possess qualification grades.</t>
  </si>
  <si>
    <t xml:space="preserve">        b) Indicator of Project Settlement Profits and Total Welfare Payable have been canceled since 2011.</t>
  </si>
  <si>
    <t xml:space="preserve">        c) The statistic caliber of  Wages Payable has been changed to Employee Benefits Payable since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_ခ"/>
    <numFmt numFmtId="168" formatCode="0.00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33.37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2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1.7" hidden="false" customHeight="true" outlineLevel="0" collapsed="false">
      <c r="A4" s="6" t="s">
        <v>2</v>
      </c>
      <c r="B4" s="7" t="s">
        <v>3</v>
      </c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</row>
    <row r="5" customFormat="false" ht="5.25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9.15" hidden="false" customHeight="true" outlineLevel="0" collapsed="false">
      <c r="A6" s="12" t="s">
        <v>4</v>
      </c>
      <c r="B6" s="13" t="s">
        <v>5</v>
      </c>
      <c r="C6" s="14" t="n">
        <v>440</v>
      </c>
      <c r="D6" s="14" t="n">
        <v>439</v>
      </c>
      <c r="E6" s="14" t="n">
        <v>446</v>
      </c>
      <c r="F6" s="14" t="n">
        <v>433</v>
      </c>
      <c r="G6" s="14" t="n">
        <v>438</v>
      </c>
    </row>
    <row r="7" customFormat="false" ht="19.15" hidden="false" customHeight="true" outlineLevel="0" collapsed="false">
      <c r="A7" s="12" t="s">
        <v>6</v>
      </c>
      <c r="B7" s="13" t="s">
        <v>7</v>
      </c>
      <c r="C7" s="14" t="n">
        <v>92625</v>
      </c>
      <c r="D7" s="14" t="n">
        <v>89731</v>
      </c>
      <c r="E7" s="14" t="n">
        <v>89183</v>
      </c>
      <c r="F7" s="14" t="n">
        <v>118442</v>
      </c>
      <c r="G7" s="14" t="n">
        <v>106366</v>
      </c>
    </row>
    <row r="8" customFormat="false" ht="19.15" hidden="false" customHeight="true" outlineLevel="0" collapsed="false">
      <c r="A8" s="12" t="s">
        <v>8</v>
      </c>
      <c r="B8" s="13" t="s">
        <v>9</v>
      </c>
      <c r="C8" s="14" t="n">
        <v>2043419</v>
      </c>
      <c r="D8" s="14" t="n">
        <v>2796060</v>
      </c>
      <c r="E8" s="14" t="n">
        <v>3194160.8</v>
      </c>
      <c r="F8" s="14" t="n">
        <v>3257576</v>
      </c>
      <c r="G8" s="14" t="n">
        <v>4137110</v>
      </c>
    </row>
    <row r="9" customFormat="false" ht="19.15" hidden="false" customHeight="true" outlineLevel="0" collapsed="false">
      <c r="A9" s="12" t="s">
        <v>10</v>
      </c>
      <c r="B9" s="13" t="s">
        <v>11</v>
      </c>
      <c r="C9" s="14" t="n">
        <v>735685</v>
      </c>
      <c r="D9" s="14" t="n">
        <v>668725.6</v>
      </c>
      <c r="E9" s="14" t="n">
        <v>716019</v>
      </c>
      <c r="F9" s="14" t="n">
        <v>743241</v>
      </c>
      <c r="G9" s="14" t="n">
        <v>793197</v>
      </c>
    </row>
    <row r="10" customFormat="false" ht="19.15" hidden="false" customHeight="true" outlineLevel="0" collapsed="false">
      <c r="A10" s="12" t="s">
        <v>12</v>
      </c>
      <c r="B10" s="13" t="s">
        <v>13</v>
      </c>
      <c r="C10" s="14" t="n">
        <v>37805</v>
      </c>
      <c r="D10" s="14" t="n">
        <v>45842.5</v>
      </c>
      <c r="E10" s="14" t="n">
        <v>55249</v>
      </c>
      <c r="F10" s="14" t="n">
        <v>62352</v>
      </c>
      <c r="G10" s="14" t="n">
        <v>53584</v>
      </c>
    </row>
    <row r="11" customFormat="false" ht="19.15" hidden="false" customHeight="true" outlineLevel="0" collapsed="false">
      <c r="A11" s="12" t="s">
        <v>14</v>
      </c>
      <c r="B11" s="13" t="s">
        <v>15</v>
      </c>
      <c r="C11" s="14" t="n">
        <v>34906</v>
      </c>
      <c r="D11" s="14" t="n">
        <v>1082108</v>
      </c>
      <c r="E11" s="14" t="n">
        <v>29366</v>
      </c>
      <c r="F11" s="14" t="n">
        <v>24729</v>
      </c>
      <c r="G11" s="14" t="n">
        <v>26312</v>
      </c>
    </row>
    <row r="12" customFormat="false" ht="19.15" hidden="false" customHeight="true" outlineLevel="0" collapsed="false">
      <c r="A12" s="12"/>
      <c r="B12" s="13" t="s">
        <v>16</v>
      </c>
      <c r="C12" s="14"/>
      <c r="D12" s="14"/>
      <c r="E12" s="14"/>
      <c r="F12" s="14"/>
      <c r="G12" s="14"/>
    </row>
    <row r="13" customFormat="false" ht="19.15" hidden="false" customHeight="true" outlineLevel="0" collapsed="false">
      <c r="A13" s="12" t="s">
        <v>17</v>
      </c>
      <c r="B13" s="13" t="s">
        <v>18</v>
      </c>
      <c r="C13" s="14" t="n">
        <v>219584</v>
      </c>
      <c r="D13" s="14" t="n">
        <v>206988</v>
      </c>
      <c r="E13" s="14" t="n">
        <v>232259</v>
      </c>
      <c r="F13" s="15" t="n">
        <v>190223</v>
      </c>
      <c r="G13" s="15" t="n">
        <v>181679</v>
      </c>
    </row>
    <row r="14" customFormat="false" ht="19.15" hidden="false" customHeight="true" outlineLevel="0" collapsed="false">
      <c r="A14" s="12"/>
      <c r="B14" s="13" t="s">
        <v>19</v>
      </c>
      <c r="C14" s="14"/>
      <c r="D14" s="14"/>
      <c r="E14" s="14"/>
      <c r="F14" s="14"/>
      <c r="G14" s="14"/>
    </row>
    <row r="15" customFormat="false" ht="19.15" hidden="false" customHeight="true" outlineLevel="0" collapsed="false">
      <c r="A15" s="12" t="s">
        <v>20</v>
      </c>
      <c r="B15" s="13" t="s">
        <v>21</v>
      </c>
      <c r="C15" s="14" t="n">
        <v>1007814</v>
      </c>
      <c r="D15" s="14" t="n">
        <v>680652</v>
      </c>
      <c r="E15" s="14" t="n">
        <v>1104006</v>
      </c>
      <c r="F15" s="14" t="n">
        <v>748111</v>
      </c>
      <c r="G15" s="14" t="n">
        <v>768558</v>
      </c>
    </row>
    <row r="16" customFormat="false" ht="19.15" hidden="false" customHeight="true" outlineLevel="0" collapsed="false">
      <c r="A16" s="12"/>
      <c r="B16" s="13" t="s">
        <v>22</v>
      </c>
      <c r="C16" s="14"/>
      <c r="D16" s="14"/>
      <c r="E16" s="14"/>
      <c r="F16" s="14"/>
      <c r="G16" s="14"/>
    </row>
    <row r="17" customFormat="false" ht="19.15" hidden="false" customHeight="true" outlineLevel="0" collapsed="false">
      <c r="A17" s="12" t="s">
        <v>23</v>
      </c>
      <c r="B17" s="13" t="s">
        <v>24</v>
      </c>
      <c r="C17" s="14" t="n">
        <v>74240</v>
      </c>
      <c r="D17" s="14" t="n">
        <v>89406.9</v>
      </c>
      <c r="E17" s="14" t="n">
        <v>105405</v>
      </c>
      <c r="F17" s="14" t="n">
        <v>113582</v>
      </c>
      <c r="G17" s="14" t="n">
        <v>130244</v>
      </c>
    </row>
    <row r="18" customFormat="false" ht="19.15" hidden="false" customHeight="true" outlineLevel="0" collapsed="false">
      <c r="A18" s="12"/>
      <c r="B18" s="13" t="s">
        <v>25</v>
      </c>
      <c r="C18" s="14"/>
      <c r="D18" s="14"/>
      <c r="E18" s="14"/>
      <c r="F18" s="14"/>
      <c r="G18" s="14"/>
    </row>
    <row r="19" customFormat="false" ht="19.15" hidden="false" customHeight="true" outlineLevel="0" collapsed="false">
      <c r="A19" s="12" t="s">
        <v>26</v>
      </c>
      <c r="B19" s="13" t="s">
        <v>27</v>
      </c>
      <c r="C19" s="14" t="n">
        <v>2659</v>
      </c>
      <c r="D19" s="14" t="n">
        <v>2946.3</v>
      </c>
      <c r="E19" s="14" t="n">
        <v>6483</v>
      </c>
      <c r="F19" s="14" t="n">
        <v>6910</v>
      </c>
      <c r="G19" s="14" t="n">
        <v>4609</v>
      </c>
    </row>
    <row r="20" customFormat="false" ht="19.15" hidden="false" customHeight="true" outlineLevel="0" collapsed="false">
      <c r="A20" s="12" t="s">
        <v>28</v>
      </c>
      <c r="B20" s="13" t="s">
        <v>29</v>
      </c>
      <c r="C20" s="14" t="n">
        <v>157608</v>
      </c>
      <c r="D20" s="14" t="n">
        <v>134857.3</v>
      </c>
      <c r="E20" s="14"/>
      <c r="F20" s="14"/>
      <c r="G20" s="14"/>
    </row>
    <row r="21" customFormat="false" ht="19.15" hidden="false" customHeight="true" outlineLevel="0" collapsed="false">
      <c r="A21" s="12" t="s">
        <v>30</v>
      </c>
      <c r="B21" s="13" t="s">
        <v>31</v>
      </c>
      <c r="C21" s="14" t="n">
        <v>234293</v>
      </c>
      <c r="D21" s="14" t="n">
        <v>289504.2</v>
      </c>
      <c r="E21" s="15" t="n">
        <v>379008</v>
      </c>
      <c r="F21" s="15" t="n">
        <v>438156</v>
      </c>
      <c r="G21" s="15" t="n">
        <v>471263</v>
      </c>
    </row>
    <row r="22" customFormat="false" ht="19.15" hidden="false" customHeight="true" outlineLevel="0" collapsed="false">
      <c r="A22" s="12" t="s">
        <v>32</v>
      </c>
      <c r="B22" s="13" t="s">
        <v>33</v>
      </c>
      <c r="C22" s="14" t="n">
        <v>15308</v>
      </c>
      <c r="D22" s="14" t="n">
        <v>18070.9</v>
      </c>
      <c r="E22" s="14"/>
      <c r="F22" s="14"/>
      <c r="G22" s="14"/>
    </row>
    <row r="23" customFormat="false" ht="19.15" hidden="false" customHeight="true" outlineLevel="0" collapsed="false">
      <c r="A23" s="12" t="s">
        <v>34</v>
      </c>
      <c r="B23" s="13" t="s">
        <v>35</v>
      </c>
      <c r="C23" s="14" t="n">
        <v>54045</v>
      </c>
      <c r="D23" s="14" t="n">
        <v>61719.2</v>
      </c>
      <c r="E23" s="14" t="n">
        <v>80605</v>
      </c>
      <c r="F23" s="14" t="n">
        <v>108053</v>
      </c>
      <c r="G23" s="14" t="n">
        <v>140406</v>
      </c>
    </row>
    <row r="24" customFormat="false" ht="19.15" hidden="false" customHeight="true" outlineLevel="0" collapsed="false">
      <c r="A24" s="12" t="s">
        <v>36</v>
      </c>
      <c r="B24" s="13" t="s">
        <v>37</v>
      </c>
      <c r="C24" s="16" t="n">
        <v>76899</v>
      </c>
      <c r="D24" s="16" t="n">
        <v>92353</v>
      </c>
      <c r="E24" s="16" t="n">
        <v>111888</v>
      </c>
      <c r="F24" s="16" t="n">
        <v>121200</v>
      </c>
      <c r="G24" s="16" t="n">
        <v>134853</v>
      </c>
    </row>
    <row r="25" customFormat="false" ht="19.15" hidden="false" customHeight="true" outlineLevel="0" collapsed="false">
      <c r="A25" s="12" t="s">
        <v>38</v>
      </c>
      <c r="B25" s="13" t="s">
        <v>39</v>
      </c>
      <c r="C25" s="17" t="n">
        <v>490.98</v>
      </c>
      <c r="D25" s="17" t="n">
        <v>693.1171</v>
      </c>
      <c r="E25" s="15" t="n">
        <v>738.96</v>
      </c>
      <c r="F25" s="17" t="n">
        <v>763.7559</v>
      </c>
      <c r="G25" s="17" t="n">
        <v>1158.3</v>
      </c>
    </row>
    <row r="26" customFormat="false" ht="19.15" hidden="false" customHeight="true" outlineLevel="0" collapsed="false">
      <c r="A26" s="12"/>
      <c r="B26" s="13" t="s">
        <v>40</v>
      </c>
      <c r="C26" s="17"/>
      <c r="D26" s="17"/>
      <c r="E26" s="17"/>
      <c r="F26" s="17"/>
      <c r="G26" s="17"/>
    </row>
    <row r="27" customFormat="false" ht="19.15" hidden="false" customHeight="true" outlineLevel="0" collapsed="false">
      <c r="A27" s="12" t="s">
        <v>41</v>
      </c>
      <c r="B27" s="13" t="s">
        <v>42</v>
      </c>
      <c r="C27" s="17" t="n">
        <v>211.71</v>
      </c>
      <c r="D27" s="17" t="n">
        <v>273.1628</v>
      </c>
      <c r="E27" s="17" t="n">
        <v>323.76</v>
      </c>
      <c r="F27" s="17" t="n">
        <v>344.099</v>
      </c>
      <c r="G27" s="17" t="n">
        <v>466.52</v>
      </c>
    </row>
    <row r="28" customFormat="false" ht="19.15" hidden="false" customHeight="true" outlineLevel="0" collapsed="false">
      <c r="A28" s="12" t="s">
        <v>43</v>
      </c>
      <c r="B28" s="13" t="s">
        <v>44</v>
      </c>
      <c r="C28" s="14" t="n">
        <v>18260</v>
      </c>
      <c r="D28" s="14" t="n">
        <v>23068</v>
      </c>
      <c r="E28" s="14" t="n">
        <v>19168</v>
      </c>
      <c r="F28" s="14" t="n">
        <v>16060</v>
      </c>
      <c r="G28" s="14" t="n">
        <v>17080</v>
      </c>
    </row>
    <row r="29" customFormat="false" ht="19.15" hidden="false" customHeight="true" outlineLevel="0" collapsed="false">
      <c r="A29" s="12" t="s">
        <v>45</v>
      </c>
      <c r="B29" s="13" t="s">
        <v>46</v>
      </c>
      <c r="C29" s="17" t="n">
        <v>8.38</v>
      </c>
      <c r="D29" s="17" t="n">
        <v>7.59</v>
      </c>
      <c r="E29" s="17" t="n">
        <v>9.11</v>
      </c>
      <c r="F29" s="17" t="n">
        <v>6.32</v>
      </c>
      <c r="G29" s="17" t="n">
        <v>7.23</v>
      </c>
    </row>
    <row r="30" customFormat="false" ht="19.15" hidden="false" customHeight="true" outlineLevel="0" collapsed="false">
      <c r="A30" s="12" t="s">
        <v>47</v>
      </c>
      <c r="B30" s="13" t="s">
        <v>48</v>
      </c>
      <c r="C30" s="17" t="n">
        <v>43.12</v>
      </c>
      <c r="D30" s="17" t="n">
        <v>39.41</v>
      </c>
      <c r="E30" s="17" t="n">
        <v>43.8</v>
      </c>
      <c r="F30" s="17" t="n">
        <v>45.05</v>
      </c>
      <c r="G30" s="17" t="n">
        <v>40.28</v>
      </c>
    </row>
    <row r="31" customFormat="false" ht="19.15" hidden="false" customHeight="true" outlineLevel="0" collapsed="false">
      <c r="A31" s="12" t="s">
        <v>49</v>
      </c>
      <c r="B31" s="13" t="s">
        <v>50</v>
      </c>
      <c r="C31" s="17" t="n">
        <v>2.64</v>
      </c>
      <c r="D31" s="17" t="n">
        <v>2.2</v>
      </c>
      <c r="E31" s="17" t="n">
        <v>2.52</v>
      </c>
      <c r="F31" s="17" t="n">
        <f aca="false">F23/F8*100</f>
        <v>3.3169755671088</v>
      </c>
      <c r="G31" s="17" t="n">
        <v>3.39</v>
      </c>
    </row>
    <row r="32" customFormat="false" ht="19.15" hidden="false" customHeight="true" outlineLevel="0" collapsed="false">
      <c r="A32" s="12" t="s">
        <v>51</v>
      </c>
      <c r="B32" s="13" t="s">
        <v>52</v>
      </c>
      <c r="C32" s="17" t="n">
        <v>3.76</v>
      </c>
      <c r="D32" s="17" t="n">
        <v>3.58</v>
      </c>
      <c r="E32" s="17" t="n">
        <v>3.5</v>
      </c>
      <c r="F32" s="17" t="n">
        <f aca="false">F24/F8*100</f>
        <v>3.72055786265616</v>
      </c>
      <c r="G32" s="17" t="n">
        <v>3.26</v>
      </c>
    </row>
    <row r="33" customFormat="false" ht="4.5" hidden="false" customHeight="true" outlineLevel="0" collapsed="false">
      <c r="A33" s="18"/>
      <c r="B33" s="19"/>
      <c r="C33" s="20"/>
      <c r="D33" s="20"/>
      <c r="E33" s="20"/>
      <c r="F33" s="20"/>
      <c r="G33" s="20"/>
    </row>
    <row r="34" customFormat="false" ht="4.5" hidden="false" customHeight="true" outlineLevel="0" collapsed="false">
      <c r="A34" s="21"/>
      <c r="B34" s="22"/>
      <c r="C34" s="23"/>
      <c r="D34" s="23"/>
      <c r="E34" s="23"/>
      <c r="F34" s="23"/>
      <c r="G34" s="23"/>
    </row>
    <row r="35" s="25" customFormat="true" ht="10.7" hidden="false" customHeight="true" outlineLevel="0" collapsed="false">
      <c r="A35" s="24" t="s">
        <v>53</v>
      </c>
      <c r="B35" s="24"/>
      <c r="C35" s="24"/>
      <c r="D35" s="24"/>
      <c r="E35" s="24"/>
      <c r="F35" s="24"/>
      <c r="G35" s="24"/>
    </row>
    <row r="36" s="25" customFormat="true" ht="10.7" hidden="false" customHeight="true" outlineLevel="0" collapsed="false">
      <c r="A36" s="26" t="s">
        <v>54</v>
      </c>
      <c r="B36" s="24"/>
      <c r="C36" s="24"/>
      <c r="D36" s="24"/>
      <c r="E36" s="24"/>
      <c r="F36" s="24"/>
      <c r="G36" s="24"/>
    </row>
    <row r="37" s="25" customFormat="true" ht="10.7" hidden="false" customHeight="true" outlineLevel="0" collapsed="false">
      <c r="A37" s="26" t="s">
        <v>55</v>
      </c>
      <c r="B37" s="24"/>
      <c r="C37" s="24"/>
      <c r="D37" s="24"/>
      <c r="E37" s="24"/>
      <c r="F37" s="24"/>
      <c r="G37" s="24"/>
    </row>
    <row r="38" customFormat="false" ht="10.7" hidden="false" customHeight="true" outlineLevel="0" collapsed="false">
      <c r="A38" s="27" t="s">
        <v>56</v>
      </c>
      <c r="B38" s="27"/>
      <c r="C38" s="27"/>
      <c r="D38" s="27"/>
      <c r="E38" s="27"/>
      <c r="F38" s="27"/>
      <c r="G38" s="27"/>
    </row>
    <row r="39" customFormat="false" ht="10.7" hidden="false" customHeight="true" outlineLevel="0" collapsed="false">
      <c r="A39" s="27" t="s">
        <v>57</v>
      </c>
      <c r="B39" s="27"/>
      <c r="C39" s="27"/>
      <c r="D39" s="27"/>
      <c r="E39" s="27"/>
      <c r="F39" s="27"/>
      <c r="G39" s="27"/>
    </row>
    <row r="40" customFormat="false" ht="10.7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</row>
    <row r="41" customFormat="false" ht="10.7" hidden="false" customHeight="true" outlineLevel="0" collapsed="false">
      <c r="A41" s="27" t="s">
        <v>59</v>
      </c>
      <c r="B41" s="27"/>
      <c r="C41" s="27"/>
      <c r="D41" s="27"/>
      <c r="E41" s="27"/>
      <c r="F41" s="27"/>
      <c r="G41" s="27"/>
    </row>
    <row r="42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1:55:19Z</dcterms:created>
  <dc:creator>GYL</dc:creator>
  <dc:description/>
  <dc:language>en-US</dc:language>
  <cp:lastModifiedBy>th</cp:lastModifiedBy>
  <cp:lastPrinted>2014-07-29T08:33:17Z</cp:lastPrinted>
  <dcterms:modified xsi:type="dcterms:W3CDTF">2014-08-08T01:57:56Z</dcterms:modified>
  <cp:revision>0</cp:revision>
  <dc:subject/>
  <dc:title/>
</cp:coreProperties>
</file>